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8">
  <si>
    <r>
      <rPr>
        <sz val="14"/>
        <rFont val="汉仪书宋一简"/>
        <family val="3"/>
        <charset val="134"/>
      </rPr>
      <t xml:space="preserve">13-6  </t>
    </r>
    <r>
      <rPr>
        <sz val="14"/>
        <rFont val="Noto Sans"/>
        <family val="2"/>
      </rPr>
      <t xml:space="preserve">总承包和专业承包建筑业企业财务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inancial Affairs Condition of Enterprises of General </t>
  </si>
  <si>
    <t xml:space="preserve">and Professional Contractors (2010)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企业单位数</t>
  </si>
  <si>
    <t xml:space="preserve">资产合计</t>
  </si>
  <si>
    <t xml:space="preserve">流动资产</t>
  </si>
  <si>
    <t xml:space="preserve">长期投资</t>
  </si>
  <si>
    <t xml:space="preserve">固定资产</t>
  </si>
  <si>
    <t xml:space="preserve">累计折旧</t>
  </si>
  <si>
    <t xml:space="preserve">在建工程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合    计</t>
  </si>
  <si>
    <t xml:space="preserve">存  货</t>
  </si>
  <si>
    <t xml:space="preserve">原    价</t>
  </si>
  <si>
    <t xml:space="preserve">本年折旧</t>
  </si>
  <si>
    <t xml:space="preserve">Number of</t>
  </si>
  <si>
    <t xml:space="preserve">Total</t>
  </si>
  <si>
    <t xml:space="preserve">Inventory</t>
  </si>
  <si>
    <t xml:space="preserve">Long-term</t>
  </si>
  <si>
    <t xml:space="preserve">Original</t>
  </si>
  <si>
    <t xml:space="preserve">Accumulated</t>
  </si>
  <si>
    <t xml:space="preserve">Depreciation</t>
  </si>
  <si>
    <t xml:space="preserve">Construction</t>
  </si>
  <si>
    <t xml:space="preserve">Assets</t>
  </si>
  <si>
    <t xml:space="preserve">Current</t>
  </si>
  <si>
    <t xml:space="preserve">Investment</t>
  </si>
  <si>
    <t xml:space="preserve">Fixed</t>
  </si>
  <si>
    <t xml:space="preserve">Value of</t>
  </si>
  <si>
    <t xml:space="preserve">of</t>
  </si>
  <si>
    <t xml:space="preserve">in Progress</t>
  </si>
  <si>
    <t xml:space="preserve">Enterprises</t>
  </si>
  <si>
    <t xml:space="preserve">(unit)</t>
  </si>
  <si>
    <t xml:space="preserve">总计 </t>
  </si>
  <si>
    <t xml:space="preserve">按行业中类分组 </t>
  </si>
  <si>
    <t xml:space="preserve">By Sector sub-categories</t>
  </si>
  <si>
    <t xml:space="preserve">  房屋和土木工程建筑业</t>
  </si>
  <si>
    <t xml:space="preserve">    Construction of Building &amp; Civil Engineering</t>
  </si>
  <si>
    <t xml:space="preserve">    房屋工程建筑业</t>
  </si>
  <si>
    <t xml:space="preserve">        Building</t>
  </si>
  <si>
    <t xml:space="preserve">    土木工程建筑业</t>
  </si>
  <si>
    <t xml:space="preserve">        Civil Engineering</t>
  </si>
  <si>
    <t xml:space="preserve">  建筑安装业</t>
  </si>
  <si>
    <t xml:space="preserve">    Construction Installation</t>
  </si>
  <si>
    <t xml:space="preserve">  建筑装饰业</t>
  </si>
  <si>
    <t xml:space="preserve">    Construction Decoration</t>
  </si>
  <si>
    <t xml:space="preserve">  其他建筑业</t>
  </si>
  <si>
    <t xml:space="preserve">    Other Construction</t>
  </si>
  <si>
    <t xml:space="preserve">    工程准备</t>
  </si>
  <si>
    <t xml:space="preserve">        Project Preparation</t>
  </si>
  <si>
    <t xml:space="preserve">    提供施工设备服务</t>
  </si>
  <si>
    <t xml:space="preserve">        Provision of Construction Equipment Services</t>
  </si>
  <si>
    <t xml:space="preserve">    其他未列明的建筑活动</t>
  </si>
  <si>
    <t xml:space="preserve">        Other Not Listed Construction Activities</t>
  </si>
  <si>
    <t xml:space="preserve">按登记注册类型分组 </t>
  </si>
  <si>
    <t xml:space="preserve">By Status of Registration</t>
  </si>
  <si>
    <t xml:space="preserve">  内资企业</t>
  </si>
  <si>
    <t xml:space="preserve">    Domestic Funded</t>
  </si>
  <si>
    <t xml:space="preserve">    国有企业</t>
  </si>
  <si>
    <t xml:space="preserve">        State-owned Enterprises</t>
  </si>
  <si>
    <t xml:space="preserve">    集体企业</t>
  </si>
  <si>
    <t xml:space="preserve">        Collective-owned Enterprises</t>
  </si>
  <si>
    <t xml:space="preserve">    股份合作企业</t>
  </si>
  <si>
    <t xml:space="preserve">        Cooperative Enterprises</t>
  </si>
  <si>
    <t xml:space="preserve">    有限责任公司</t>
  </si>
  <si>
    <t xml:space="preserve">        Limited Liability Corporations</t>
  </si>
  <si>
    <t xml:space="preserve">    股份有限公司</t>
  </si>
  <si>
    <t xml:space="preserve">        Share-holding Corporations Limited</t>
  </si>
  <si>
    <t xml:space="preserve">    私营企业</t>
  </si>
  <si>
    <t xml:space="preserve">        Private Enterprises</t>
  </si>
  <si>
    <t xml:space="preserve">  港、澳、台商投资企业</t>
  </si>
  <si>
    <t xml:space="preserve">    Enterprises with Funds from Hong Kong,Macao and Taiwan</t>
  </si>
  <si>
    <t xml:space="preserve">  外商投资企业</t>
  </si>
  <si>
    <t xml:space="preserve">    Foreign Funded Enterprises</t>
  </si>
  <si>
    <t xml:space="preserve">按控股情况分组 </t>
  </si>
  <si>
    <t xml:space="preserve">By Shareholdings</t>
  </si>
  <si>
    <t xml:space="preserve">  国有控股</t>
  </si>
  <si>
    <t xml:space="preserve">    State-holding</t>
  </si>
  <si>
    <t xml:space="preserve">  集体控股</t>
  </si>
  <si>
    <t xml:space="preserve">    Collective-holding</t>
  </si>
  <si>
    <t xml:space="preserve">  私人控股</t>
  </si>
  <si>
    <t xml:space="preserve">    Private-holding</t>
  </si>
  <si>
    <t xml:space="preserve">  港澳台商控股</t>
  </si>
  <si>
    <t xml:space="preserve">    Hong Kong,Macao and Taiwan-holding</t>
  </si>
  <si>
    <t xml:space="preserve">  外商控股</t>
  </si>
  <si>
    <t xml:space="preserve">    Foreign-holding</t>
  </si>
  <si>
    <t xml:space="preserve">  其他控股</t>
  </si>
  <si>
    <t xml:space="preserve">    Other-holding</t>
  </si>
  <si>
    <t xml:space="preserve">按企业资质等级分组 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按隶属关系分组 </t>
  </si>
  <si>
    <t xml:space="preserve">By Jurisdiction of Management</t>
  </si>
  <si>
    <t xml:space="preserve">  中央</t>
  </si>
  <si>
    <t xml:space="preserve">    Central</t>
  </si>
  <si>
    <t xml:space="preserve">  地方</t>
  </si>
  <si>
    <t xml:space="preserve">    Local</t>
  </si>
  <si>
    <t xml:space="preserve"> 总计 </t>
  </si>
  <si>
    <t xml:space="preserve">       其中：国有及国有控股企业 </t>
  </si>
  <si>
    <t xml:space="preserve"> 一、按登记注册类型分组 </t>
  </si>
  <si>
    <t xml:space="preserve">  </t>
  </si>
  <si>
    <t xml:space="preserve">   内资企业 </t>
  </si>
  <si>
    <t xml:space="preserve">       国有企业 </t>
  </si>
  <si>
    <t xml:space="preserve">       集体企业 </t>
  </si>
  <si>
    <t xml:space="preserve">       股份合作企业 </t>
  </si>
  <si>
    <t xml:space="preserve">       有限责任公司 </t>
  </si>
  <si>
    <t xml:space="preserve">       股份有限公司 </t>
  </si>
  <si>
    <t xml:space="preserve">       私营企业 </t>
  </si>
  <si>
    <t xml:space="preserve">   港、澳、台商投资企业 </t>
  </si>
  <si>
    <t xml:space="preserve">   外商投资企业 </t>
  </si>
  <si>
    <t xml:space="preserve"> 二、按国民经济行业分组 </t>
  </si>
  <si>
    <t xml:space="preserve">   房屋和土木工程建筑业 </t>
  </si>
  <si>
    <t xml:space="preserve">       房屋工程建筑 </t>
  </si>
  <si>
    <t xml:space="preserve">       土木工程建筑业 </t>
  </si>
  <si>
    <t xml:space="preserve">   建筑安装业 </t>
  </si>
  <si>
    <t xml:space="preserve">   建筑装饰业 </t>
  </si>
  <si>
    <t xml:space="preserve">   其他建筑业 </t>
  </si>
  <si>
    <t xml:space="preserve">       工程准备 </t>
  </si>
  <si>
    <t xml:space="preserve">       提供施工设备服务 </t>
  </si>
  <si>
    <t xml:space="preserve">       其他未列明的建筑活动 </t>
  </si>
  <si>
    <t xml:space="preserve"> 三、按隶属关系分组 </t>
  </si>
  <si>
    <t xml:space="preserve"> 七、按控股情况分 </t>
  </si>
  <si>
    <t xml:space="preserve">   中央 </t>
  </si>
  <si>
    <t xml:space="preserve">   国有控股 </t>
  </si>
  <si>
    <r>
      <rPr>
        <sz val="10"/>
        <rFont val="Noto Sans"/>
        <family val="2"/>
      </rPr>
      <t xml:space="preserve">   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</t>
    </r>
    <r>
      <rPr>
        <sz val="10"/>
        <rFont val="宋体"/>
        <family val="0"/>
        <charset val="134"/>
      </rPr>
      <t xml:space="preserve">) </t>
    </r>
  </si>
  <si>
    <t xml:space="preserve">   集体控股 </t>
  </si>
  <si>
    <r>
      <rPr>
        <sz val="10"/>
        <rFont val="Noto Sans"/>
        <family val="2"/>
      </rPr>
      <t xml:space="preserve">   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州、盟、省辖市</t>
    </r>
    <r>
      <rPr>
        <sz val="10"/>
        <rFont val="宋体"/>
        <family val="0"/>
        <charset val="134"/>
      </rPr>
      <t xml:space="preserve">) </t>
    </r>
  </si>
  <si>
    <t xml:space="preserve">   私人控股 </t>
  </si>
  <si>
    <r>
      <rPr>
        <sz val="10"/>
        <rFont val="Noto Sans"/>
        <family val="2"/>
      </rPr>
      <t xml:space="preserve">   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、旗</t>
    </r>
    <r>
      <rPr>
        <sz val="10"/>
        <rFont val="宋体"/>
        <family val="0"/>
        <charset val="134"/>
      </rPr>
      <t xml:space="preserve">) </t>
    </r>
  </si>
  <si>
    <t xml:space="preserve">   港澳台商控股 </t>
  </si>
  <si>
    <t xml:space="preserve">   街道 </t>
  </si>
  <si>
    <t xml:space="preserve">   外商控股 </t>
  </si>
  <si>
    <t xml:space="preserve">   镇 </t>
  </si>
  <si>
    <t xml:space="preserve">   其他 </t>
  </si>
  <si>
    <t xml:space="preserve">   乡 </t>
  </si>
  <si>
    <t xml:space="preserve">   居委会 </t>
  </si>
  <si>
    <t xml:space="preserve">   村委会 </t>
  </si>
  <si>
    <t xml:space="preserve"> 四、按企业资质等级分组 </t>
  </si>
  <si>
    <t xml:space="preserve">   施工总承包 </t>
  </si>
  <si>
    <t xml:space="preserve">     特级 </t>
  </si>
  <si>
    <t xml:space="preserve">     一级 </t>
  </si>
  <si>
    <t xml:space="preserve">     二级 </t>
  </si>
  <si>
    <t xml:space="preserve">     三级以下 </t>
  </si>
  <si>
    <t xml:space="preserve">   专业承包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_䐀"/>
    <numFmt numFmtId="167" formatCode="0;_氀"/>
    <numFmt numFmtId="168" formatCode="0;_鐀"/>
    <numFmt numFmtId="169" formatCode="0;_ꀀ"/>
    <numFmt numFmtId="170" formatCode="0"/>
    <numFmt numFmtId="171" formatCode="0;_ᰀ"/>
    <numFmt numFmtId="172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4.74"/>
    <col collapsed="false" customWidth="true" hidden="false" outlineLevel="0" max="4" min="3" style="1" width="14.5"/>
    <col collapsed="false" customWidth="true" hidden="false" outlineLevel="0" max="5" min="5" style="1" width="0.24"/>
    <col collapsed="false" customWidth="true" hidden="true" outlineLevel="0" max="6" min="6" style="1" width="0.36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2" min="11" style="1" width="10.12"/>
    <col collapsed="false" customWidth="true" hidden="false" outlineLevel="0" max="13" min="13" style="1" width="10.24"/>
    <col collapsed="false" customWidth="true" hidden="false" outlineLevel="0" max="14" min="14" style="1" width="10.12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s="4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21.6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7"/>
      <c r="M3" s="8"/>
      <c r="N3" s="8"/>
    </row>
    <row r="4" customFormat="false" ht="13.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2"/>
      <c r="L4" s="12"/>
      <c r="M4" s="12"/>
      <c r="N4" s="13" t="s">
        <v>4</v>
      </c>
    </row>
    <row r="5" s="1" customFormat="true" ht="12.6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/>
      <c r="F5" s="18"/>
      <c r="G5" s="19" t="s">
        <v>9</v>
      </c>
      <c r="H5" s="15"/>
      <c r="I5" s="16" t="s">
        <v>10</v>
      </c>
      <c r="J5" s="16" t="s">
        <v>11</v>
      </c>
      <c r="K5" s="16" t="s">
        <v>11</v>
      </c>
      <c r="L5" s="17" t="s">
        <v>12</v>
      </c>
      <c r="M5" s="15"/>
      <c r="N5" s="17" t="s">
        <v>13</v>
      </c>
    </row>
    <row r="6" customFormat="false" ht="12.6" hidden="false" customHeight="true" outlineLevel="0" collapsed="false">
      <c r="A6" s="14"/>
      <c r="B6" s="15"/>
      <c r="C6" s="20" t="s">
        <v>14</v>
      </c>
      <c r="D6" s="17"/>
      <c r="E6" s="18"/>
      <c r="F6" s="18"/>
      <c r="G6" s="21" t="s">
        <v>15</v>
      </c>
      <c r="H6" s="22" t="s">
        <v>16</v>
      </c>
      <c r="I6" s="16"/>
      <c r="J6" s="23" t="s">
        <v>15</v>
      </c>
      <c r="K6" s="23" t="s">
        <v>17</v>
      </c>
      <c r="L6" s="17"/>
      <c r="M6" s="22" t="s">
        <v>18</v>
      </c>
      <c r="N6" s="17"/>
    </row>
    <row r="7" customFormat="false" ht="12.6" hidden="false" customHeight="true" outlineLevel="0" collapsed="false">
      <c r="A7" s="14"/>
      <c r="B7" s="15"/>
      <c r="C7" s="24" t="s">
        <v>19</v>
      </c>
      <c r="D7" s="25" t="s">
        <v>20</v>
      </c>
      <c r="E7" s="18"/>
      <c r="F7" s="18"/>
      <c r="G7" s="26" t="s">
        <v>20</v>
      </c>
      <c r="H7" s="24" t="s">
        <v>21</v>
      </c>
      <c r="I7" s="24" t="s">
        <v>22</v>
      </c>
      <c r="J7" s="24" t="s">
        <v>20</v>
      </c>
      <c r="K7" s="24" t="s">
        <v>23</v>
      </c>
      <c r="L7" s="24" t="s">
        <v>24</v>
      </c>
      <c r="M7" s="24" t="s">
        <v>25</v>
      </c>
      <c r="N7" s="18" t="s">
        <v>26</v>
      </c>
    </row>
    <row r="8" customFormat="false" ht="12.6" hidden="false" customHeight="true" outlineLevel="0" collapsed="false">
      <c r="A8" s="14"/>
      <c r="B8" s="15"/>
      <c r="C8" s="24" t="s">
        <v>26</v>
      </c>
      <c r="D8" s="25" t="s">
        <v>27</v>
      </c>
      <c r="E8" s="18"/>
      <c r="F8" s="18"/>
      <c r="G8" s="26" t="s">
        <v>28</v>
      </c>
      <c r="H8" s="24"/>
      <c r="I8" s="24" t="s">
        <v>29</v>
      </c>
      <c r="J8" s="24" t="s">
        <v>30</v>
      </c>
      <c r="K8" s="24" t="s">
        <v>31</v>
      </c>
      <c r="L8" s="24" t="s">
        <v>25</v>
      </c>
      <c r="M8" s="24" t="s">
        <v>32</v>
      </c>
      <c r="N8" s="18" t="s">
        <v>33</v>
      </c>
    </row>
    <row r="9" customFormat="false" ht="12.6" hidden="false" customHeight="true" outlineLevel="0" collapsed="false">
      <c r="A9" s="14"/>
      <c r="B9" s="15"/>
      <c r="C9" s="24" t="s">
        <v>34</v>
      </c>
      <c r="D9" s="25"/>
      <c r="E9" s="18"/>
      <c r="F9" s="18"/>
      <c r="G9" s="26" t="s">
        <v>27</v>
      </c>
      <c r="H9" s="24"/>
      <c r="I9" s="24"/>
      <c r="J9" s="24" t="s">
        <v>27</v>
      </c>
      <c r="K9" s="24" t="s">
        <v>30</v>
      </c>
      <c r="L9" s="24"/>
      <c r="M9" s="24" t="s">
        <v>30</v>
      </c>
      <c r="N9" s="18"/>
    </row>
    <row r="10" customFormat="false" ht="12.6" hidden="false" customHeight="true" outlineLevel="0" collapsed="false">
      <c r="A10" s="14"/>
      <c r="B10" s="15"/>
      <c r="C10" s="27" t="s">
        <v>35</v>
      </c>
      <c r="D10" s="28"/>
      <c r="E10" s="18"/>
      <c r="F10" s="18"/>
      <c r="G10" s="29"/>
      <c r="H10" s="27"/>
      <c r="I10" s="27"/>
      <c r="J10" s="27"/>
      <c r="K10" s="27" t="s">
        <v>27</v>
      </c>
      <c r="L10" s="27"/>
      <c r="M10" s="27" t="s">
        <v>27</v>
      </c>
      <c r="N10" s="28"/>
    </row>
    <row r="11" customFormat="false" ht="4.5" hidden="false" customHeight="true" outlineLevel="0" collapsed="false">
      <c r="A11" s="30"/>
      <c r="B11" s="31"/>
      <c r="C11" s="3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true" outlineLevel="0" collapsed="false">
      <c r="A12" s="33" t="s">
        <v>36</v>
      </c>
      <c r="B12" s="34" t="s">
        <v>20</v>
      </c>
      <c r="C12" s="35" t="n">
        <v>439</v>
      </c>
      <c r="D12" s="36" t="n">
        <v>2277054.3</v>
      </c>
      <c r="E12" s="36"/>
      <c r="F12" s="36"/>
      <c r="G12" s="36" t="n">
        <v>1572087.6</v>
      </c>
      <c r="H12" s="36" t="n">
        <v>286418.2</v>
      </c>
      <c r="I12" s="36" t="n">
        <v>140452.5</v>
      </c>
      <c r="J12" s="36" t="n">
        <v>484467.7</v>
      </c>
      <c r="K12" s="36" t="n">
        <v>668725.6</v>
      </c>
      <c r="L12" s="36" t="n">
        <v>241772.4</v>
      </c>
      <c r="M12" s="36" t="n">
        <v>45842.5</v>
      </c>
      <c r="N12" s="36" t="n">
        <v>38524.7</v>
      </c>
    </row>
    <row r="13" customFormat="false" ht="13.5" hidden="false" customHeight="true" outlineLevel="0" collapsed="false">
      <c r="A13" s="33" t="s">
        <v>37</v>
      </c>
      <c r="B13" s="34" t="s">
        <v>38</v>
      </c>
      <c r="C13" s="3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3.5" hidden="false" customHeight="true" outlineLevel="0" collapsed="false">
      <c r="A14" s="33" t="s">
        <v>39</v>
      </c>
      <c r="B14" s="38" t="s">
        <v>40</v>
      </c>
      <c r="C14" s="32" t="n">
        <v>280</v>
      </c>
      <c r="D14" s="39" t="n">
        <v>2049361.7</v>
      </c>
      <c r="E14" s="39"/>
      <c r="F14" s="39"/>
      <c r="G14" s="39" t="n">
        <v>1425004.4</v>
      </c>
      <c r="H14" s="39" t="n">
        <v>261104.3</v>
      </c>
      <c r="I14" s="39" t="n">
        <v>127216.4</v>
      </c>
      <c r="J14" s="39" t="n">
        <v>422813.9</v>
      </c>
      <c r="K14" s="39" t="n">
        <v>574371.2</v>
      </c>
      <c r="L14" s="39" t="n">
        <v>205049.6</v>
      </c>
      <c r="M14" s="39" t="n">
        <v>40195.9</v>
      </c>
      <c r="N14" s="39" t="n">
        <v>35644.5</v>
      </c>
    </row>
    <row r="15" customFormat="false" ht="13.5" hidden="false" customHeight="true" outlineLevel="0" collapsed="false">
      <c r="A15" s="33" t="s">
        <v>41</v>
      </c>
      <c r="B15" s="38" t="s">
        <v>42</v>
      </c>
      <c r="C15" s="32" t="n">
        <v>160</v>
      </c>
      <c r="D15" s="39" t="n">
        <v>554510.3</v>
      </c>
      <c r="E15" s="39"/>
      <c r="F15" s="39"/>
      <c r="G15" s="39" t="n">
        <v>366536.7</v>
      </c>
      <c r="H15" s="39" t="n">
        <v>66344.3</v>
      </c>
      <c r="I15" s="39" t="n">
        <v>27851</v>
      </c>
      <c r="J15" s="39" t="n">
        <v>135890.9</v>
      </c>
      <c r="K15" s="39" t="n">
        <v>158938.8</v>
      </c>
      <c r="L15" s="39" t="n">
        <v>42192.2</v>
      </c>
      <c r="M15" s="39" t="n">
        <v>7960.2</v>
      </c>
      <c r="N15" s="39" t="n">
        <v>15837.8</v>
      </c>
    </row>
    <row r="16" customFormat="false" ht="13.5" hidden="false" customHeight="true" outlineLevel="0" collapsed="false">
      <c r="A16" s="33" t="s">
        <v>43</v>
      </c>
      <c r="B16" s="38" t="s">
        <v>44</v>
      </c>
      <c r="C16" s="32" t="n">
        <v>120</v>
      </c>
      <c r="D16" s="39" t="n">
        <v>1494851.4</v>
      </c>
      <c r="E16" s="39"/>
      <c r="F16" s="39"/>
      <c r="G16" s="39" t="n">
        <v>1058467.7</v>
      </c>
      <c r="H16" s="39" t="n">
        <v>194760</v>
      </c>
      <c r="I16" s="39" t="n">
        <v>99365.4</v>
      </c>
      <c r="J16" s="39" t="n">
        <v>286923</v>
      </c>
      <c r="K16" s="39" t="n">
        <v>415432.4</v>
      </c>
      <c r="L16" s="39" t="n">
        <v>162857.4</v>
      </c>
      <c r="M16" s="39" t="n">
        <v>32235.7</v>
      </c>
      <c r="N16" s="39" t="n">
        <v>19806.7</v>
      </c>
    </row>
    <row r="17" customFormat="false" ht="13.5" hidden="false" customHeight="true" outlineLevel="0" collapsed="false">
      <c r="A17" s="33" t="s">
        <v>45</v>
      </c>
      <c r="B17" s="38" t="s">
        <v>46</v>
      </c>
      <c r="C17" s="32" t="n">
        <v>78</v>
      </c>
      <c r="D17" s="39" t="n">
        <v>165117.8</v>
      </c>
      <c r="E17" s="39"/>
      <c r="F17" s="39"/>
      <c r="G17" s="39" t="n">
        <v>102133.2</v>
      </c>
      <c r="H17" s="39" t="n">
        <v>13872.7</v>
      </c>
      <c r="I17" s="39" t="n">
        <v>11071.6</v>
      </c>
      <c r="J17" s="39" t="n">
        <v>47619.7</v>
      </c>
      <c r="K17" s="39" t="n">
        <v>74937.3</v>
      </c>
      <c r="L17" s="39" t="n">
        <v>29958.7</v>
      </c>
      <c r="M17" s="39" t="n">
        <v>4380</v>
      </c>
      <c r="N17" s="39" t="n">
        <v>2350.1</v>
      </c>
    </row>
    <row r="18" customFormat="false" ht="13.5" hidden="false" customHeight="true" outlineLevel="0" collapsed="false">
      <c r="A18" s="33" t="s">
        <v>47</v>
      </c>
      <c r="B18" s="38" t="s">
        <v>48</v>
      </c>
      <c r="C18" s="32" t="n">
        <v>62</v>
      </c>
      <c r="D18" s="39" t="n">
        <v>31820.2</v>
      </c>
      <c r="E18" s="39"/>
      <c r="F18" s="39"/>
      <c r="G18" s="39" t="n">
        <v>20963.5</v>
      </c>
      <c r="H18" s="39" t="n">
        <v>4326.9</v>
      </c>
      <c r="I18" s="39" t="n">
        <v>1750</v>
      </c>
      <c r="J18" s="39" t="n">
        <v>7680.6</v>
      </c>
      <c r="K18" s="39" t="n">
        <v>10255.7</v>
      </c>
      <c r="L18" s="39" t="n">
        <v>3493.4</v>
      </c>
      <c r="M18" s="39" t="n">
        <v>527.3</v>
      </c>
      <c r="N18" s="39" t="n">
        <v>530.1</v>
      </c>
    </row>
    <row r="19" customFormat="false" ht="13.5" hidden="false" customHeight="true" outlineLevel="0" collapsed="false">
      <c r="A19" s="33" t="s">
        <v>49</v>
      </c>
      <c r="B19" s="38" t="s">
        <v>50</v>
      </c>
      <c r="C19" s="32" t="n">
        <v>19</v>
      </c>
      <c r="D19" s="39" t="n">
        <v>30754.6</v>
      </c>
      <c r="E19" s="39"/>
      <c r="F19" s="39"/>
      <c r="G19" s="39" t="n">
        <v>23986.5</v>
      </c>
      <c r="H19" s="39" t="n">
        <v>7114.3</v>
      </c>
      <c r="I19" s="39" t="n">
        <v>414.5</v>
      </c>
      <c r="J19" s="39" t="n">
        <v>6353.5</v>
      </c>
      <c r="K19" s="39" t="n">
        <v>9161.4</v>
      </c>
      <c r="L19" s="39" t="n">
        <v>3270.7</v>
      </c>
      <c r="M19" s="39" t="n">
        <v>739.3</v>
      </c>
      <c r="N19" s="39" t="n">
        <v>0</v>
      </c>
    </row>
    <row r="20" customFormat="false" ht="13.5" hidden="false" customHeight="true" outlineLevel="0" collapsed="false">
      <c r="A20" s="33" t="s">
        <v>51</v>
      </c>
      <c r="B20" s="38" t="s">
        <v>52</v>
      </c>
      <c r="C20" s="32" t="n">
        <v>11</v>
      </c>
      <c r="D20" s="39" t="n">
        <v>15464.1</v>
      </c>
      <c r="E20" s="39"/>
      <c r="F20" s="39"/>
      <c r="G20" s="39" t="n">
        <v>11721</v>
      </c>
      <c r="H20" s="39" t="n">
        <v>4652.1</v>
      </c>
      <c r="I20" s="39" t="n">
        <v>0</v>
      </c>
      <c r="J20" s="39" t="n">
        <v>3743.1</v>
      </c>
      <c r="K20" s="39" t="n">
        <v>5487.4</v>
      </c>
      <c r="L20" s="39" t="n">
        <v>2206.1</v>
      </c>
      <c r="M20" s="39" t="n">
        <v>421.4</v>
      </c>
      <c r="N20" s="39" t="n">
        <v>0</v>
      </c>
    </row>
    <row r="21" customFormat="false" ht="13.5" hidden="false" customHeight="true" outlineLevel="0" collapsed="false">
      <c r="A21" s="33" t="s">
        <v>53</v>
      </c>
      <c r="B21" s="38" t="s">
        <v>54</v>
      </c>
      <c r="C21" s="32" t="n">
        <v>2</v>
      </c>
      <c r="D21" s="39" t="n">
        <v>7459.3</v>
      </c>
      <c r="E21" s="39"/>
      <c r="F21" s="39"/>
      <c r="G21" s="39" t="n">
        <v>5654.8</v>
      </c>
      <c r="H21" s="39" t="n">
        <v>2193.5</v>
      </c>
      <c r="I21" s="39" t="n">
        <v>414.5</v>
      </c>
      <c r="J21" s="39" t="n">
        <v>1390</v>
      </c>
      <c r="K21" s="39" t="n">
        <v>1827.2</v>
      </c>
      <c r="L21" s="39" t="n">
        <v>437.2</v>
      </c>
      <c r="M21" s="39" t="n">
        <v>124.8</v>
      </c>
      <c r="N21" s="39" t="n">
        <v>0</v>
      </c>
    </row>
    <row r="22" customFormat="false" ht="13.5" hidden="false" customHeight="true" outlineLevel="0" collapsed="false">
      <c r="A22" s="33" t="s">
        <v>55</v>
      </c>
      <c r="B22" s="38" t="s">
        <v>56</v>
      </c>
      <c r="C22" s="32" t="n">
        <v>6</v>
      </c>
      <c r="D22" s="39" t="n">
        <v>7831.2</v>
      </c>
      <c r="E22" s="39"/>
      <c r="F22" s="39"/>
      <c r="G22" s="39" t="n">
        <v>6610.7</v>
      </c>
      <c r="H22" s="39" t="n">
        <v>268.7</v>
      </c>
      <c r="I22" s="39" t="n">
        <v>0</v>
      </c>
      <c r="J22" s="39" t="n">
        <v>1220.4</v>
      </c>
      <c r="K22" s="39" t="n">
        <v>1846.8</v>
      </c>
      <c r="L22" s="39" t="n">
        <v>627.4</v>
      </c>
      <c r="M22" s="39" t="n">
        <v>193.1</v>
      </c>
      <c r="N22" s="39" t="n">
        <v>0</v>
      </c>
    </row>
    <row r="23" customFormat="false" ht="13.5" hidden="false" customHeight="true" outlineLevel="0" collapsed="false">
      <c r="A23" s="33" t="s">
        <v>57</v>
      </c>
      <c r="B23" s="34" t="s">
        <v>58</v>
      </c>
      <c r="C23" s="35"/>
      <c r="D23" s="37" t="n">
        <v>0</v>
      </c>
      <c r="E23" s="3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</row>
    <row r="24" customFormat="false" ht="13.5" hidden="false" customHeight="true" outlineLevel="0" collapsed="false">
      <c r="A24" s="33" t="s">
        <v>59</v>
      </c>
      <c r="B24" s="38" t="s">
        <v>60</v>
      </c>
      <c r="C24" s="32" t="n">
        <v>437</v>
      </c>
      <c r="D24" s="13" t="n">
        <v>2276457</v>
      </c>
      <c r="E24" s="13"/>
      <c r="F24" s="13"/>
      <c r="G24" s="40" t="n">
        <v>1571787.8</v>
      </c>
      <c r="H24" s="40" t="n">
        <v>286408.1</v>
      </c>
      <c r="I24" s="40" t="n">
        <v>140452.5</v>
      </c>
      <c r="J24" s="40" t="n">
        <v>484170.2</v>
      </c>
      <c r="K24" s="40" t="n">
        <v>668287.1</v>
      </c>
      <c r="L24" s="40" t="n">
        <v>241631.4</v>
      </c>
      <c r="M24" s="40" t="n">
        <v>45829.1</v>
      </c>
      <c r="N24" s="40" t="n">
        <v>38524.7</v>
      </c>
    </row>
    <row r="25" customFormat="false" ht="13.5" hidden="false" customHeight="true" outlineLevel="0" collapsed="false">
      <c r="A25" s="33" t="s">
        <v>61</v>
      </c>
      <c r="B25" s="38" t="s">
        <v>62</v>
      </c>
      <c r="C25" s="32" t="n">
        <v>57</v>
      </c>
      <c r="D25" s="40" t="n">
        <v>974622.9</v>
      </c>
      <c r="E25" s="13"/>
      <c r="F25" s="13"/>
      <c r="G25" s="40" t="n">
        <v>666248.4</v>
      </c>
      <c r="H25" s="40" t="n">
        <v>134135.7</v>
      </c>
      <c r="I25" s="40" t="n">
        <v>73720.4</v>
      </c>
      <c r="J25" s="40" t="n">
        <v>215323.1</v>
      </c>
      <c r="K25" s="40" t="n">
        <v>317682.3</v>
      </c>
      <c r="L25" s="40" t="n">
        <v>125910.2</v>
      </c>
      <c r="M25" s="40" t="n">
        <v>20094.7</v>
      </c>
      <c r="N25" s="40" t="n">
        <v>9897.6</v>
      </c>
    </row>
    <row r="26" customFormat="false" ht="13.5" hidden="false" customHeight="true" outlineLevel="0" collapsed="false">
      <c r="A26" s="33" t="s">
        <v>63</v>
      </c>
      <c r="B26" s="38" t="s">
        <v>64</v>
      </c>
      <c r="C26" s="32" t="n">
        <v>35</v>
      </c>
      <c r="D26" s="40" t="n">
        <v>133609.1</v>
      </c>
      <c r="E26" s="13"/>
      <c r="F26" s="13"/>
      <c r="G26" s="40" t="n">
        <v>95461.8</v>
      </c>
      <c r="H26" s="40" t="n">
        <v>45264.5</v>
      </c>
      <c r="I26" s="40" t="n">
        <v>13238.3</v>
      </c>
      <c r="J26" s="40" t="n">
        <v>19926.8</v>
      </c>
      <c r="K26" s="40" t="n">
        <v>28473.1</v>
      </c>
      <c r="L26" s="40" t="n">
        <v>8978</v>
      </c>
      <c r="M26" s="40" t="n">
        <v>1329</v>
      </c>
      <c r="N26" s="40" t="n">
        <v>48.7</v>
      </c>
    </row>
    <row r="27" customFormat="false" ht="13.5" hidden="false" customHeight="true" outlineLevel="0" collapsed="false">
      <c r="A27" s="33" t="s">
        <v>65</v>
      </c>
      <c r="B27" s="38" t="s">
        <v>66</v>
      </c>
      <c r="C27" s="32" t="n">
        <v>2</v>
      </c>
      <c r="D27" s="40" t="n">
        <v>4108.9</v>
      </c>
      <c r="E27" s="13"/>
      <c r="F27" s="13"/>
      <c r="G27" s="40" t="n">
        <v>3513.1</v>
      </c>
      <c r="H27" s="40" t="n">
        <v>1648.5</v>
      </c>
      <c r="I27" s="40" t="n">
        <v>0</v>
      </c>
      <c r="J27" s="40" t="n">
        <v>595.8</v>
      </c>
      <c r="K27" s="40" t="n">
        <v>603.7</v>
      </c>
      <c r="L27" s="40" t="n">
        <v>145.7</v>
      </c>
      <c r="M27" s="40" t="n">
        <v>145.3</v>
      </c>
      <c r="N27" s="40" t="n">
        <v>0</v>
      </c>
    </row>
    <row r="28" customFormat="false" ht="13.5" hidden="false" customHeight="true" outlineLevel="0" collapsed="false">
      <c r="A28" s="33" t="s">
        <v>67</v>
      </c>
      <c r="B28" s="38" t="s">
        <v>68</v>
      </c>
      <c r="C28" s="32" t="n">
        <v>157</v>
      </c>
      <c r="D28" s="40" t="n">
        <v>744504.8</v>
      </c>
      <c r="E28" s="13"/>
      <c r="F28" s="13"/>
      <c r="G28" s="40" t="n">
        <v>537360</v>
      </c>
      <c r="H28" s="40" t="n">
        <v>61075.6</v>
      </c>
      <c r="I28" s="40" t="n">
        <v>36885.5</v>
      </c>
      <c r="J28" s="40" t="n">
        <v>139106.3</v>
      </c>
      <c r="K28" s="40" t="n">
        <v>194224.5</v>
      </c>
      <c r="L28" s="40" t="n">
        <v>69802</v>
      </c>
      <c r="M28" s="40" t="n">
        <v>16936.4</v>
      </c>
      <c r="N28" s="40" t="n">
        <v>13250.6</v>
      </c>
    </row>
    <row r="29" customFormat="false" ht="13.5" hidden="false" customHeight="true" outlineLevel="0" collapsed="false">
      <c r="A29" s="33" t="s">
        <v>69</v>
      </c>
      <c r="B29" s="38" t="s">
        <v>70</v>
      </c>
      <c r="C29" s="32" t="n">
        <v>9</v>
      </c>
      <c r="D29" s="40" t="n">
        <v>43099.5</v>
      </c>
      <c r="E29" s="13"/>
      <c r="F29" s="13"/>
      <c r="G29" s="40" t="n">
        <v>26185.3</v>
      </c>
      <c r="H29" s="40" t="n">
        <v>1350.5</v>
      </c>
      <c r="I29" s="40" t="n">
        <v>7203.9</v>
      </c>
      <c r="J29" s="40" t="n">
        <v>8758.2</v>
      </c>
      <c r="K29" s="40" t="n">
        <v>14358</v>
      </c>
      <c r="L29" s="40" t="n">
        <v>5757.8</v>
      </c>
      <c r="M29" s="40" t="n">
        <v>682.7</v>
      </c>
      <c r="N29" s="40" t="n">
        <v>0</v>
      </c>
    </row>
    <row r="30" customFormat="false" ht="13.5" hidden="false" customHeight="true" outlineLevel="0" collapsed="false">
      <c r="A30" s="33" t="s">
        <v>71</v>
      </c>
      <c r="B30" s="38" t="s">
        <v>72</v>
      </c>
      <c r="C30" s="32" t="n">
        <v>177</v>
      </c>
      <c r="D30" s="40" t="n">
        <v>376511.8</v>
      </c>
      <c r="E30" s="13"/>
      <c r="F30" s="13"/>
      <c r="G30" s="40" t="n">
        <v>243019.2</v>
      </c>
      <c r="H30" s="40" t="n">
        <v>42933.3</v>
      </c>
      <c r="I30" s="40" t="n">
        <v>9404.4</v>
      </c>
      <c r="J30" s="40" t="n">
        <v>100460</v>
      </c>
      <c r="K30" s="40" t="n">
        <v>112945.5</v>
      </c>
      <c r="L30" s="40" t="n">
        <v>31037.7</v>
      </c>
      <c r="M30" s="40" t="n">
        <v>6641</v>
      </c>
      <c r="N30" s="40" t="n">
        <v>15327.8</v>
      </c>
    </row>
    <row r="31" customFormat="false" ht="13.5" hidden="false" customHeight="true" outlineLevel="0" collapsed="false">
      <c r="A31" s="33" t="s">
        <v>73</v>
      </c>
      <c r="B31" s="38" t="s">
        <v>74</v>
      </c>
      <c r="C31" s="32" t="n">
        <v>1</v>
      </c>
      <c r="D31" s="40" t="n">
        <v>275.3</v>
      </c>
      <c r="E31" s="13"/>
      <c r="F31" s="13"/>
      <c r="G31" s="40" t="n">
        <v>0</v>
      </c>
      <c r="H31" s="40" t="n">
        <v>0</v>
      </c>
      <c r="I31" s="40" t="n">
        <v>0</v>
      </c>
      <c r="J31" s="40" t="n">
        <v>275.3</v>
      </c>
      <c r="K31" s="40" t="n">
        <v>321.6</v>
      </c>
      <c r="L31" s="40" t="n">
        <v>46.3</v>
      </c>
      <c r="M31" s="40" t="n">
        <v>8</v>
      </c>
      <c r="N31" s="13" t="n">
        <v>0</v>
      </c>
    </row>
    <row r="32" customFormat="false" ht="13.5" hidden="false" customHeight="true" outlineLevel="0" collapsed="false">
      <c r="A32" s="33" t="s">
        <v>75</v>
      </c>
      <c r="B32" s="38" t="s">
        <v>76</v>
      </c>
      <c r="C32" s="32" t="n">
        <v>1</v>
      </c>
      <c r="D32" s="13" t="n">
        <v>322</v>
      </c>
      <c r="E32" s="13"/>
      <c r="F32" s="13"/>
      <c r="G32" s="40" t="n">
        <v>299.8</v>
      </c>
      <c r="H32" s="40" t="n">
        <v>10.1</v>
      </c>
      <c r="I32" s="40" t="n">
        <v>0</v>
      </c>
      <c r="J32" s="40" t="n">
        <v>22.2</v>
      </c>
      <c r="K32" s="40" t="n">
        <v>116.9</v>
      </c>
      <c r="L32" s="40" t="n">
        <v>94.7</v>
      </c>
      <c r="M32" s="40" t="n">
        <v>5.4</v>
      </c>
      <c r="N32" s="13" t="n">
        <v>0</v>
      </c>
    </row>
    <row r="33" customFormat="false" ht="13.5" hidden="false" customHeight="true" outlineLevel="0" collapsed="false">
      <c r="A33" s="33" t="s">
        <v>77</v>
      </c>
      <c r="B33" s="34" t="s">
        <v>78</v>
      </c>
      <c r="C33" s="35"/>
      <c r="D33" s="37" t="n">
        <v>0</v>
      </c>
      <c r="E33" s="37"/>
      <c r="F33" s="37"/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</row>
    <row r="34" customFormat="false" ht="13.5" hidden="false" customHeight="true" outlineLevel="0" collapsed="false">
      <c r="A34" s="33" t="s">
        <v>79</v>
      </c>
      <c r="B34" s="38" t="s">
        <v>80</v>
      </c>
      <c r="C34" s="32" t="n">
        <v>72</v>
      </c>
      <c r="D34" s="40" t="n">
        <v>1166294.4</v>
      </c>
      <c r="E34" s="40"/>
      <c r="F34" s="40"/>
      <c r="G34" s="40" t="n">
        <v>813301.8</v>
      </c>
      <c r="H34" s="40" t="n">
        <v>141765.6</v>
      </c>
      <c r="I34" s="40" t="n">
        <v>83920.1</v>
      </c>
      <c r="J34" s="40" t="n">
        <v>235928.1</v>
      </c>
      <c r="K34" s="40" t="n">
        <v>349567.6</v>
      </c>
      <c r="L34" s="40" t="n">
        <v>138283.3</v>
      </c>
      <c r="M34" s="40" t="n">
        <v>22407.8</v>
      </c>
      <c r="N34" s="40" t="n">
        <v>10990.4</v>
      </c>
    </row>
    <row r="35" customFormat="false" ht="13.5" hidden="false" customHeight="true" outlineLevel="0" collapsed="false">
      <c r="A35" s="33" t="s">
        <v>81</v>
      </c>
      <c r="B35" s="38" t="s">
        <v>82</v>
      </c>
      <c r="C35" s="32" t="n">
        <v>43</v>
      </c>
      <c r="D35" s="41" t="n">
        <v>160146.7</v>
      </c>
      <c r="E35" s="42"/>
      <c r="F35" s="42"/>
      <c r="G35" s="41" t="n">
        <v>115752.2</v>
      </c>
      <c r="H35" s="43" t="n">
        <v>50051.1</v>
      </c>
      <c r="I35" s="41" t="n">
        <v>13238.3</v>
      </c>
      <c r="J35" s="13" t="n">
        <v>26174</v>
      </c>
      <c r="K35" s="40" t="n">
        <v>37247.4</v>
      </c>
      <c r="L35" s="40" t="n">
        <v>11871.4</v>
      </c>
      <c r="M35" s="40" t="n">
        <v>2545.2</v>
      </c>
      <c r="N35" s="40" t="n">
        <v>69.7</v>
      </c>
    </row>
    <row r="36" s="45" customFormat="true" ht="13.5" hidden="false" customHeight="true" outlineLevel="0" collapsed="false">
      <c r="A36" s="33" t="s">
        <v>83</v>
      </c>
      <c r="B36" s="38" t="s">
        <v>84</v>
      </c>
      <c r="C36" s="32" t="n">
        <v>274</v>
      </c>
      <c r="D36" s="41" t="n">
        <v>773234.9</v>
      </c>
      <c r="E36" s="42"/>
      <c r="F36" s="42"/>
      <c r="G36" s="41" t="n">
        <v>512485.2</v>
      </c>
      <c r="H36" s="41" t="n">
        <v>78442.8</v>
      </c>
      <c r="I36" s="41" t="n">
        <v>34305.8</v>
      </c>
      <c r="J36" s="41" t="n">
        <v>191919.1</v>
      </c>
      <c r="K36" s="41" t="n">
        <v>232491.2</v>
      </c>
      <c r="L36" s="41" t="n">
        <v>70636.4</v>
      </c>
      <c r="M36" s="44" t="n">
        <v>18635.8</v>
      </c>
      <c r="N36" s="44" t="n">
        <v>25646</v>
      </c>
    </row>
    <row r="37" customFormat="false" ht="13.5" hidden="false" customHeight="true" outlineLevel="0" collapsed="false">
      <c r="A37" s="33" t="s">
        <v>85</v>
      </c>
      <c r="B37" s="38" t="s">
        <v>86</v>
      </c>
      <c r="C37" s="46" t="n">
        <v>1</v>
      </c>
      <c r="D37" s="43" t="n">
        <v>275.3</v>
      </c>
      <c r="E37" s="43"/>
      <c r="F37" s="43"/>
      <c r="G37" s="43" t="n">
        <v>0</v>
      </c>
      <c r="H37" s="43" t="n">
        <v>0</v>
      </c>
      <c r="I37" s="43" t="n">
        <v>0</v>
      </c>
      <c r="J37" s="41" t="n">
        <v>275.3</v>
      </c>
      <c r="K37" s="41" t="n">
        <v>321.6</v>
      </c>
      <c r="L37" s="41" t="n">
        <v>46.3</v>
      </c>
      <c r="M37" s="44" t="n">
        <v>8</v>
      </c>
      <c r="N37" s="44" t="n">
        <v>0</v>
      </c>
    </row>
    <row r="38" customFormat="false" ht="13.5" hidden="false" customHeight="true" outlineLevel="0" collapsed="false">
      <c r="A38" s="33" t="s">
        <v>87</v>
      </c>
      <c r="B38" s="38" t="s">
        <v>88</v>
      </c>
      <c r="C38" s="32" t="n">
        <v>1</v>
      </c>
      <c r="D38" s="41" t="n">
        <v>322</v>
      </c>
      <c r="E38" s="41"/>
      <c r="F38" s="41"/>
      <c r="G38" s="41" t="n">
        <v>299.8</v>
      </c>
      <c r="H38" s="43" t="n">
        <v>10.1</v>
      </c>
      <c r="I38" s="41" t="n">
        <v>0</v>
      </c>
      <c r="J38" s="43" t="n">
        <v>22.2</v>
      </c>
      <c r="K38" s="43" t="n">
        <v>116.9</v>
      </c>
      <c r="L38" s="43" t="n">
        <v>94.7</v>
      </c>
      <c r="M38" s="43" t="n">
        <v>5.4</v>
      </c>
      <c r="N38" s="43" t="n">
        <v>0</v>
      </c>
    </row>
    <row r="39" customFormat="false" ht="13.5" hidden="false" customHeight="true" outlineLevel="0" collapsed="false">
      <c r="A39" s="33" t="s">
        <v>89</v>
      </c>
      <c r="B39" s="38" t="s">
        <v>90</v>
      </c>
      <c r="C39" s="32" t="n">
        <v>48</v>
      </c>
      <c r="D39" s="41" t="n">
        <v>176781</v>
      </c>
      <c r="E39" s="41"/>
      <c r="F39" s="41"/>
      <c r="G39" s="41" t="n">
        <v>130248.6</v>
      </c>
      <c r="H39" s="43" t="n">
        <v>16148.6</v>
      </c>
      <c r="I39" s="41" t="n">
        <v>8988.3</v>
      </c>
      <c r="J39" s="41" t="n">
        <v>30149</v>
      </c>
      <c r="K39" s="41" t="n">
        <v>48980.9</v>
      </c>
      <c r="L39" s="41" t="n">
        <v>20840.3</v>
      </c>
      <c r="M39" s="44" t="n">
        <v>2240.3</v>
      </c>
      <c r="N39" s="44" t="n">
        <v>1818.6</v>
      </c>
    </row>
    <row r="40" customFormat="false" ht="13.5" hidden="false" customHeight="true" outlineLevel="0" collapsed="false">
      <c r="A40" s="33" t="s">
        <v>91</v>
      </c>
      <c r="B40" s="34" t="s">
        <v>92</v>
      </c>
      <c r="C40" s="35"/>
      <c r="D40" s="42" t="n">
        <v>0</v>
      </c>
      <c r="E40" s="42"/>
      <c r="F40" s="42"/>
      <c r="G40" s="42" t="n">
        <v>0</v>
      </c>
      <c r="H40" s="47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8" t="n">
        <v>0</v>
      </c>
      <c r="N40" s="48" t="n">
        <v>0</v>
      </c>
    </row>
    <row r="41" customFormat="false" ht="13.5" hidden="false" customHeight="true" outlineLevel="0" collapsed="false">
      <c r="A41" s="33" t="s">
        <v>93</v>
      </c>
      <c r="B41" s="38" t="s">
        <v>94</v>
      </c>
      <c r="C41" s="32" t="n">
        <v>279</v>
      </c>
      <c r="D41" s="41" t="n">
        <v>1993847.3</v>
      </c>
      <c r="E41" s="41"/>
      <c r="F41" s="41"/>
      <c r="G41" s="41" t="n">
        <v>1364578.1</v>
      </c>
      <c r="H41" s="43" t="n">
        <v>263583.3</v>
      </c>
      <c r="I41" s="41" t="n">
        <v>130587.8</v>
      </c>
      <c r="J41" s="41" t="n">
        <v>425865.2</v>
      </c>
      <c r="K41" s="41" t="n">
        <v>580439.3</v>
      </c>
      <c r="L41" s="41" t="n">
        <v>209354.7</v>
      </c>
      <c r="M41" s="44" t="n">
        <v>41892.1</v>
      </c>
      <c r="N41" s="44" t="n">
        <v>36979.6</v>
      </c>
    </row>
    <row r="42" customFormat="false" ht="13.5" hidden="false" customHeight="true" outlineLevel="0" collapsed="false">
      <c r="A42" s="33" t="s">
        <v>95</v>
      </c>
      <c r="B42" s="38" t="s">
        <v>96</v>
      </c>
      <c r="C42" s="46" t="n">
        <v>1</v>
      </c>
      <c r="D42" s="43" t="n">
        <v>540143.7</v>
      </c>
      <c r="E42" s="43"/>
      <c r="F42" s="43"/>
      <c r="G42" s="43" t="n">
        <v>353999.6</v>
      </c>
      <c r="H42" s="43" t="n">
        <v>108255.8</v>
      </c>
      <c r="I42" s="43" t="n">
        <v>67004.6</v>
      </c>
      <c r="J42" s="41" t="n">
        <v>106763</v>
      </c>
      <c r="K42" s="41" t="n">
        <v>141656.8</v>
      </c>
      <c r="L42" s="41" t="n">
        <v>44133.2</v>
      </c>
      <c r="M42" s="44" t="n">
        <v>9668.3</v>
      </c>
      <c r="N42" s="44" t="n">
        <v>9220.9</v>
      </c>
    </row>
    <row r="43" customFormat="false" ht="13.5" hidden="false" customHeight="true" outlineLevel="0" collapsed="false">
      <c r="A43" s="33" t="s">
        <v>97</v>
      </c>
      <c r="B43" s="38" t="s">
        <v>98</v>
      </c>
      <c r="C43" s="32" t="n">
        <v>14</v>
      </c>
      <c r="D43" s="41" t="n">
        <v>390800.2</v>
      </c>
      <c r="E43" s="41"/>
      <c r="F43" s="41"/>
      <c r="G43" s="41" t="n">
        <v>272213.6</v>
      </c>
      <c r="H43" s="43" t="n">
        <v>29198.6</v>
      </c>
      <c r="I43" s="41" t="n">
        <v>13675.6</v>
      </c>
      <c r="J43" s="43" t="n">
        <v>65366.7</v>
      </c>
      <c r="K43" s="43" t="n">
        <v>81758.7</v>
      </c>
      <c r="L43" s="43" t="n">
        <v>31720.2</v>
      </c>
      <c r="M43" s="43" t="n">
        <v>6490.3</v>
      </c>
      <c r="N43" s="44" t="n">
        <v>15288.1</v>
      </c>
    </row>
    <row r="44" customFormat="false" ht="13.5" hidden="false" customHeight="true" outlineLevel="0" collapsed="false">
      <c r="A44" s="33" t="s">
        <v>99</v>
      </c>
      <c r="B44" s="38" t="s">
        <v>100</v>
      </c>
      <c r="C44" s="32" t="n">
        <v>98</v>
      </c>
      <c r="D44" s="41" t="n">
        <v>759287.7</v>
      </c>
      <c r="E44" s="41"/>
      <c r="F44" s="41"/>
      <c r="G44" s="41" t="n">
        <v>545841</v>
      </c>
      <c r="H44" s="43" t="n">
        <v>104650.7</v>
      </c>
      <c r="I44" s="41" t="n">
        <v>41440.8</v>
      </c>
      <c r="J44" s="41" t="n">
        <v>158146.9</v>
      </c>
      <c r="K44" s="41" t="n">
        <v>238316.4</v>
      </c>
      <c r="L44" s="41" t="n">
        <v>101390.5</v>
      </c>
      <c r="M44" s="44" t="n">
        <v>20337.4</v>
      </c>
      <c r="N44" s="44" t="n">
        <v>7502</v>
      </c>
    </row>
    <row r="45" customFormat="false" ht="13.5" hidden="false" customHeight="true" outlineLevel="0" collapsed="false">
      <c r="A45" s="33" t="s">
        <v>101</v>
      </c>
      <c r="B45" s="38" t="s">
        <v>102</v>
      </c>
      <c r="C45" s="32" t="n">
        <v>166</v>
      </c>
      <c r="D45" s="41" t="n">
        <v>303615.7</v>
      </c>
      <c r="E45" s="41"/>
      <c r="F45" s="41"/>
      <c r="G45" s="41" t="n">
        <v>192523.9</v>
      </c>
      <c r="H45" s="43" t="n">
        <v>21478.2</v>
      </c>
      <c r="I45" s="41" t="n">
        <v>8466.8</v>
      </c>
      <c r="J45" s="41" t="n">
        <v>95588.6</v>
      </c>
      <c r="K45" s="41" t="n">
        <v>118707.4</v>
      </c>
      <c r="L45" s="41" t="n">
        <v>32110.8</v>
      </c>
      <c r="M45" s="44" t="n">
        <v>5396.1</v>
      </c>
      <c r="N45" s="44" t="n">
        <v>4968.6</v>
      </c>
    </row>
    <row r="46" customFormat="false" ht="13.5" hidden="false" customHeight="true" outlineLevel="0" collapsed="false">
      <c r="A46" s="33" t="s">
        <v>103</v>
      </c>
      <c r="B46" s="38" t="s">
        <v>104</v>
      </c>
      <c r="C46" s="32" t="n">
        <v>160</v>
      </c>
      <c r="D46" s="41" t="n">
        <v>283207</v>
      </c>
      <c r="E46" s="42"/>
      <c r="F46" s="42"/>
      <c r="G46" s="41" t="n">
        <v>207509.5</v>
      </c>
      <c r="H46" s="41" t="n">
        <v>22834.9</v>
      </c>
      <c r="I46" s="41" t="n">
        <v>9864.7</v>
      </c>
      <c r="J46" s="41" t="n">
        <v>58602.5</v>
      </c>
      <c r="K46" s="41" t="n">
        <v>88286.3</v>
      </c>
      <c r="L46" s="41" t="n">
        <v>32417.7</v>
      </c>
      <c r="M46" s="44" t="n">
        <v>3950.4</v>
      </c>
      <c r="N46" s="44" t="n">
        <v>1545.1</v>
      </c>
    </row>
    <row r="47" customFormat="false" ht="13.5" hidden="false" customHeight="true" outlineLevel="0" collapsed="false">
      <c r="A47" s="33" t="s">
        <v>97</v>
      </c>
      <c r="B47" s="38" t="s">
        <v>98</v>
      </c>
      <c r="C47" s="32" t="n">
        <v>1</v>
      </c>
      <c r="D47" s="41" t="n">
        <v>10020.9</v>
      </c>
      <c r="E47" s="41"/>
      <c r="F47" s="41"/>
      <c r="G47" s="41" t="n">
        <v>8643.7</v>
      </c>
      <c r="H47" s="43" t="n">
        <v>4550.9</v>
      </c>
      <c r="I47" s="41" t="n">
        <v>0</v>
      </c>
      <c r="J47" s="41" t="n">
        <v>1377.2</v>
      </c>
      <c r="K47" s="41" t="n">
        <v>2539.6</v>
      </c>
      <c r="L47" s="41" t="n">
        <v>1162.4</v>
      </c>
      <c r="M47" s="44" t="n">
        <v>280</v>
      </c>
      <c r="N47" s="44" t="n">
        <v>0</v>
      </c>
    </row>
    <row r="48" customFormat="false" ht="13.5" hidden="false" customHeight="true" outlineLevel="0" collapsed="false">
      <c r="A48" s="33" t="s">
        <v>99</v>
      </c>
      <c r="B48" s="38" t="s">
        <v>100</v>
      </c>
      <c r="C48" s="32" t="n">
        <v>52</v>
      </c>
      <c r="D48" s="41" t="n">
        <v>146111.8</v>
      </c>
      <c r="E48" s="41"/>
      <c r="F48" s="41"/>
      <c r="G48" s="41" t="n">
        <v>107997.4</v>
      </c>
      <c r="H48" s="43" t="n">
        <v>10049.3</v>
      </c>
      <c r="I48" s="41" t="n">
        <v>5245.8</v>
      </c>
      <c r="J48" s="41" t="n">
        <v>31561</v>
      </c>
      <c r="K48" s="41" t="n">
        <v>51719.9</v>
      </c>
      <c r="L48" s="41" t="n">
        <v>20549.3</v>
      </c>
      <c r="M48" s="44" t="n">
        <v>1873.1</v>
      </c>
      <c r="N48" s="44" t="n">
        <v>169.3</v>
      </c>
    </row>
    <row r="49" customFormat="false" ht="13.5" hidden="false" customHeight="true" outlineLevel="0" collapsed="false">
      <c r="A49" s="33" t="s">
        <v>101</v>
      </c>
      <c r="B49" s="38" t="s">
        <v>102</v>
      </c>
      <c r="C49" s="32" t="n">
        <v>107</v>
      </c>
      <c r="D49" s="41" t="n">
        <v>127074.3</v>
      </c>
      <c r="E49" s="41"/>
      <c r="F49" s="41"/>
      <c r="G49" s="41" t="n">
        <v>90868.4</v>
      </c>
      <c r="H49" s="43" t="n">
        <v>8234.7</v>
      </c>
      <c r="I49" s="41" t="n">
        <v>4618.9</v>
      </c>
      <c r="J49" s="41" t="n">
        <v>25664.3</v>
      </c>
      <c r="K49" s="41" t="n">
        <v>34026.8</v>
      </c>
      <c r="L49" s="41" t="n">
        <v>10706</v>
      </c>
      <c r="M49" s="44" t="n">
        <v>1797.3</v>
      </c>
      <c r="N49" s="44" t="n">
        <v>1375.8</v>
      </c>
    </row>
    <row r="50" customFormat="false" ht="13.5" hidden="false" customHeight="true" outlineLevel="0" collapsed="false">
      <c r="A50" s="33" t="s">
        <v>105</v>
      </c>
      <c r="B50" s="34" t="s">
        <v>106</v>
      </c>
      <c r="C50" s="35"/>
      <c r="D50" s="42" t="n">
        <v>0</v>
      </c>
      <c r="E50" s="42"/>
      <c r="F50" s="42"/>
      <c r="G50" s="42" t="n">
        <v>0</v>
      </c>
      <c r="H50" s="47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8" t="n">
        <v>0</v>
      </c>
      <c r="N50" s="48" t="n">
        <v>0</v>
      </c>
    </row>
    <row r="51" customFormat="false" ht="13.5" hidden="false" customHeight="true" outlineLevel="0" collapsed="false">
      <c r="A51" s="33" t="s">
        <v>107</v>
      </c>
      <c r="B51" s="38" t="s">
        <v>108</v>
      </c>
      <c r="C51" s="32" t="n">
        <v>12</v>
      </c>
      <c r="D51" s="41" t="n">
        <v>739163.7</v>
      </c>
      <c r="E51" s="41"/>
      <c r="F51" s="41"/>
      <c r="G51" s="41" t="n">
        <v>509192.6</v>
      </c>
      <c r="H51" s="43" t="n">
        <v>116161.8</v>
      </c>
      <c r="I51" s="41" t="n">
        <v>68998.3</v>
      </c>
      <c r="J51" s="41" t="n">
        <v>142320.9</v>
      </c>
      <c r="K51" s="41" t="n">
        <v>208320.4</v>
      </c>
      <c r="L51" s="44" t="n">
        <v>75671.9</v>
      </c>
      <c r="M51" s="44" t="n">
        <v>14912</v>
      </c>
      <c r="N51" s="44" t="n">
        <v>9653.9</v>
      </c>
    </row>
    <row r="52" customFormat="false" ht="13.5" hidden="false" customHeight="true" outlineLevel="0" collapsed="false">
      <c r="A52" s="33" t="s">
        <v>109</v>
      </c>
      <c r="B52" s="38" t="s">
        <v>110</v>
      </c>
      <c r="C52" s="32" t="n">
        <v>427</v>
      </c>
      <c r="D52" s="41" t="n">
        <v>153789.06</v>
      </c>
      <c r="E52" s="41"/>
      <c r="F52" s="41"/>
      <c r="G52" s="41" t="n">
        <v>106289.5</v>
      </c>
      <c r="H52" s="43" t="n">
        <v>17025.64</v>
      </c>
      <c r="I52" s="41" t="n">
        <v>7145.42</v>
      </c>
      <c r="J52" s="41" t="n">
        <v>34214.68</v>
      </c>
      <c r="K52" s="41" t="n">
        <v>46040.52</v>
      </c>
      <c r="L52" s="44" t="n">
        <v>16610.05</v>
      </c>
      <c r="M52" s="44" t="n">
        <v>3093.05</v>
      </c>
      <c r="N52" s="44" t="n">
        <v>2887.08</v>
      </c>
    </row>
    <row r="53" customFormat="false" ht="4.5" hidden="false" customHeight="true" outlineLevel="0" collapsed="false">
      <c r="A53" s="49"/>
      <c r="B53" s="50"/>
      <c r="C53" s="51"/>
      <c r="D53" s="52"/>
      <c r="E53" s="41"/>
      <c r="F53" s="41"/>
      <c r="G53" s="52"/>
      <c r="H53" s="52"/>
      <c r="I53" s="52"/>
      <c r="J53" s="52"/>
      <c r="K53" s="52"/>
      <c r="L53" s="52"/>
      <c r="M53" s="53"/>
      <c r="N53" s="53"/>
    </row>
    <row r="54" customFormat="false" ht="1.5" hidden="false" customHeight="true" outlineLevel="0" collapsed="false">
      <c r="M54" s="44"/>
      <c r="N54" s="44"/>
    </row>
  </sheetData>
  <mergeCells count="10">
    <mergeCell ref="A1:D1"/>
    <mergeCell ref="G1:N1"/>
    <mergeCell ref="A2:D2"/>
    <mergeCell ref="G2:N2"/>
    <mergeCell ref="A5:A10"/>
    <mergeCell ref="B5:B10"/>
    <mergeCell ref="D5:D6"/>
    <mergeCell ref="I5:I6"/>
    <mergeCell ref="L5:L6"/>
    <mergeCell ref="N5:N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87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4" customFormat="false" ht="14.25" hidden="false" customHeight="false" outlineLevel="0" collapsed="false">
      <c r="C4" s="54" t="s">
        <v>111</v>
      </c>
      <c r="D4" s="55" t="n">
        <v>229278.5</v>
      </c>
    </row>
    <row r="5" customFormat="false" ht="14.25" hidden="false" customHeight="false" outlineLevel="0" collapsed="false">
      <c r="C5" s="54" t="s">
        <v>112</v>
      </c>
      <c r="D5" s="55" t="n">
        <v>115107.8</v>
      </c>
    </row>
    <row r="6" customFormat="false" ht="14.25" hidden="false" customHeight="false" outlineLevel="0" collapsed="false">
      <c r="C6" s="54" t="s">
        <v>113</v>
      </c>
      <c r="D6" s="55" t="s">
        <v>114</v>
      </c>
    </row>
    <row r="7" customFormat="false" ht="14.25" hidden="false" customHeight="false" outlineLevel="0" collapsed="false">
      <c r="C7" s="54" t="s">
        <v>115</v>
      </c>
      <c r="D7" s="55" t="n">
        <v>229249.9</v>
      </c>
    </row>
    <row r="8" customFormat="false" ht="14.25" hidden="false" customHeight="false" outlineLevel="0" collapsed="false">
      <c r="C8" s="54" t="s">
        <v>116</v>
      </c>
      <c r="D8" s="55" t="n">
        <v>110794.2</v>
      </c>
      <c r="F8" s="55" t="n">
        <f aca="false">SUM(D8:D13)</f>
        <v>229249.9</v>
      </c>
      <c r="G8" s="1" t="n">
        <v>10</v>
      </c>
    </row>
    <row r="9" customFormat="false" ht="14.25" hidden="false" customHeight="false" outlineLevel="0" collapsed="false">
      <c r="C9" s="54" t="s">
        <v>117</v>
      </c>
      <c r="D9" s="55" t="n">
        <v>14909.2</v>
      </c>
      <c r="F9" s="55" t="n">
        <f aca="false">SUM(D14:D15)</f>
        <v>28.6</v>
      </c>
    </row>
    <row r="10" customFormat="false" ht="14.25" hidden="false" customHeight="false" outlineLevel="0" collapsed="false">
      <c r="C10" s="54" t="s">
        <v>118</v>
      </c>
      <c r="D10" s="55" t="n">
        <v>4945.1</v>
      </c>
      <c r="F10" s="55" t="n">
        <f aca="false">SUM(F8:F9)</f>
        <v>229278.5</v>
      </c>
    </row>
    <row r="11" customFormat="false" ht="14.25" hidden="false" customHeight="false" outlineLevel="0" collapsed="false">
      <c r="C11" s="54" t="s">
        <v>119</v>
      </c>
      <c r="D11" s="55" t="n">
        <v>56600.8</v>
      </c>
    </row>
    <row r="12" customFormat="false" ht="14.25" hidden="false" customHeight="false" outlineLevel="0" collapsed="false">
      <c r="C12" s="54" t="s">
        <v>120</v>
      </c>
      <c r="D12" s="55" t="n">
        <v>3307.7</v>
      </c>
    </row>
    <row r="13" customFormat="false" ht="14.25" hidden="false" customHeight="false" outlineLevel="0" collapsed="false">
      <c r="C13" s="54" t="s">
        <v>121</v>
      </c>
      <c r="D13" s="55" t="n">
        <v>38692.9</v>
      </c>
    </row>
    <row r="14" customFormat="false" ht="14.25" hidden="false" customHeight="false" outlineLevel="0" collapsed="false">
      <c r="C14" s="54" t="s">
        <v>122</v>
      </c>
      <c r="D14" s="55" t="n">
        <v>5.2</v>
      </c>
    </row>
    <row r="15" customFormat="false" ht="14.25" hidden="false" customHeight="false" outlineLevel="0" collapsed="false">
      <c r="C15" s="54" t="s">
        <v>123</v>
      </c>
      <c r="D15" s="55" t="n">
        <v>23.4</v>
      </c>
    </row>
    <row r="16" customFormat="false" ht="14.25" hidden="false" customHeight="false" outlineLevel="0" collapsed="false">
      <c r="C16" s="54" t="s">
        <v>124</v>
      </c>
      <c r="D16" s="55" t="s">
        <v>114</v>
      </c>
    </row>
    <row r="17" customFormat="false" ht="14.25" hidden="false" customHeight="false" outlineLevel="0" collapsed="false">
      <c r="C17" s="54" t="s">
        <v>125</v>
      </c>
      <c r="D17" s="55" t="n">
        <v>202546.9</v>
      </c>
    </row>
    <row r="18" customFormat="false" ht="14.25" hidden="false" customHeight="false" outlineLevel="0" collapsed="false">
      <c r="C18" s="54" t="s">
        <v>126</v>
      </c>
      <c r="D18" s="55" t="n">
        <v>72224.4</v>
      </c>
    </row>
    <row r="19" customFormat="false" ht="15" hidden="false" customHeight="false" outlineLevel="0" collapsed="false">
      <c r="C19" s="56" t="s">
        <v>127</v>
      </c>
      <c r="D19" s="55" t="n">
        <v>130322.5</v>
      </c>
    </row>
    <row r="20" customFormat="false" ht="14.25" hidden="false" customHeight="false" outlineLevel="0" collapsed="false">
      <c r="C20" s="54" t="s">
        <v>128</v>
      </c>
      <c r="D20" s="55" t="n">
        <v>17164.9</v>
      </c>
      <c r="F20" s="55" t="n">
        <f aca="false">SUM(D18:D19)</f>
        <v>202546.9</v>
      </c>
      <c r="H20" s="55" t="n">
        <f aca="false">SUM(D23:D25)</f>
        <v>5614.2</v>
      </c>
    </row>
    <row r="21" customFormat="false" ht="14.25" hidden="false" customHeight="false" outlineLevel="0" collapsed="false">
      <c r="C21" s="54" t="s">
        <v>129</v>
      </c>
      <c r="D21" s="55" t="n">
        <v>3952.5</v>
      </c>
      <c r="F21" s="55" t="n">
        <f aca="false">SUM(D20:D22)</f>
        <v>26731.6</v>
      </c>
    </row>
    <row r="22" customFormat="false" ht="14.25" hidden="false" customHeight="false" outlineLevel="0" collapsed="false">
      <c r="C22" s="54" t="s">
        <v>130</v>
      </c>
      <c r="D22" s="55" t="n">
        <v>5614.2</v>
      </c>
      <c r="F22" s="55" t="n">
        <f aca="false">SUM(F20:F21)</f>
        <v>229278.5</v>
      </c>
    </row>
    <row r="23" customFormat="false" ht="14.25" hidden="false" customHeight="false" outlineLevel="0" collapsed="false">
      <c r="C23" s="54" t="s">
        <v>131</v>
      </c>
      <c r="D23" s="55" t="n">
        <v>4621.6</v>
      </c>
    </row>
    <row r="24" customFormat="false" ht="14.25" hidden="false" customHeight="false" outlineLevel="0" collapsed="false">
      <c r="C24" s="54" t="s">
        <v>132</v>
      </c>
      <c r="D24" s="55" t="n">
        <v>492.4</v>
      </c>
    </row>
    <row r="25" customFormat="false" ht="14.25" hidden="false" customHeight="false" outlineLevel="0" collapsed="false">
      <c r="C25" s="54" t="s">
        <v>133</v>
      </c>
      <c r="D25" s="55" t="n">
        <v>500.2</v>
      </c>
    </row>
    <row r="26" customFormat="false" ht="14.25" hidden="false" customHeight="false" outlineLevel="0" collapsed="false">
      <c r="C26" s="54" t="s">
        <v>134</v>
      </c>
      <c r="D26" s="55" t="s">
        <v>114</v>
      </c>
      <c r="F26" s="54" t="s">
        <v>135</v>
      </c>
      <c r="G26" s="57" t="s">
        <v>114</v>
      </c>
    </row>
    <row r="27" customFormat="false" ht="14.25" hidden="false" customHeight="false" outlineLevel="0" collapsed="false">
      <c r="C27" s="54" t="s">
        <v>136</v>
      </c>
      <c r="D27" s="55" t="n">
        <v>93314.6</v>
      </c>
      <c r="F27" s="54" t="s">
        <v>137</v>
      </c>
      <c r="G27" s="55" t="n">
        <v>115107.8</v>
      </c>
      <c r="H27" s="55" t="n">
        <f aca="false">SUM(G27:G32)</f>
        <v>229278.5</v>
      </c>
    </row>
    <row r="28" customFormat="false" ht="14.25" hidden="false" customHeight="false" outlineLevel="0" collapsed="false">
      <c r="C28" s="54" t="s">
        <v>138</v>
      </c>
      <c r="D28" s="55" t="n">
        <v>34785.8</v>
      </c>
      <c r="F28" s="54" t="s">
        <v>139</v>
      </c>
      <c r="G28" s="55" t="n">
        <v>22723.2</v>
      </c>
    </row>
    <row r="29" customFormat="false" ht="14.25" hidden="false" customHeight="false" outlineLevel="0" collapsed="false">
      <c r="C29" s="54" t="s">
        <v>140</v>
      </c>
      <c r="D29" s="55" t="n">
        <v>17299.1</v>
      </c>
      <c r="F29" s="54" t="s">
        <v>141</v>
      </c>
      <c r="G29" s="55" t="n">
        <v>73771.1</v>
      </c>
      <c r="I29" s="1" t="n">
        <v>10</v>
      </c>
    </row>
    <row r="30" customFormat="false" ht="14.25" hidden="false" customHeight="false" outlineLevel="0" collapsed="false">
      <c r="C30" s="54" t="s">
        <v>142</v>
      </c>
      <c r="D30" s="55" t="n">
        <v>24540</v>
      </c>
      <c r="F30" s="54" t="s">
        <v>143</v>
      </c>
      <c r="G30" s="55" t="n">
        <v>5.2</v>
      </c>
    </row>
    <row r="31" customFormat="false" ht="14.25" hidden="false" customHeight="false" outlineLevel="0" collapsed="false">
      <c r="C31" s="54" t="s">
        <v>144</v>
      </c>
      <c r="D31" s="55" t="n">
        <v>71.4</v>
      </c>
      <c r="F31" s="54" t="s">
        <v>145</v>
      </c>
      <c r="G31" s="55" t="n">
        <v>23.4</v>
      </c>
    </row>
    <row r="32" customFormat="false" ht="15" hidden="false" customHeight="false" outlineLevel="0" collapsed="false">
      <c r="C32" s="54" t="s">
        <v>146</v>
      </c>
      <c r="D32" s="55" t="n">
        <v>150</v>
      </c>
      <c r="F32" s="56" t="s">
        <v>147</v>
      </c>
      <c r="G32" s="55" t="n">
        <v>17647.8</v>
      </c>
    </row>
    <row r="33" customFormat="false" ht="14.25" hidden="false" customHeight="false" outlineLevel="0" collapsed="false">
      <c r="C33" s="54" t="s">
        <v>148</v>
      </c>
      <c r="D33" s="55" t="s">
        <v>114</v>
      </c>
    </row>
    <row r="34" customFormat="false" ht="14.25" hidden="false" customHeight="false" outlineLevel="0" collapsed="false">
      <c r="C34" s="54" t="s">
        <v>149</v>
      </c>
      <c r="D34" s="55" t="s">
        <v>114</v>
      </c>
    </row>
    <row r="35" customFormat="false" ht="15" hidden="false" customHeight="false" outlineLevel="0" collapsed="false">
      <c r="C35" s="56" t="s">
        <v>150</v>
      </c>
      <c r="D35" s="55" t="n">
        <v>45.6</v>
      </c>
      <c r="F35" s="55"/>
    </row>
    <row r="36" customFormat="false" ht="14.25" hidden="false" customHeight="false" outlineLevel="0" collapsed="false">
      <c r="C36" s="54" t="s">
        <v>147</v>
      </c>
      <c r="D36" s="55" t="n">
        <v>59072</v>
      </c>
      <c r="F36" s="55"/>
      <c r="H36" s="58" t="n">
        <v>229249.9</v>
      </c>
    </row>
    <row r="37" customFormat="false" ht="14.25" hidden="false" customHeight="false" outlineLevel="0" collapsed="false">
      <c r="C37" s="54" t="s">
        <v>151</v>
      </c>
      <c r="D37" s="55" t="s">
        <v>114</v>
      </c>
      <c r="F37" s="55" t="n">
        <f aca="false">SUM(D39:D42)</f>
        <v>203947</v>
      </c>
      <c r="H37" s="58" t="n">
        <v>110794.2</v>
      </c>
      <c r="I37" s="55" t="n">
        <f aca="false">SUM(H37:H42)</f>
        <v>229249.9</v>
      </c>
    </row>
    <row r="38" customFormat="false" ht="14.25" hidden="false" customHeight="false" outlineLevel="0" collapsed="false">
      <c r="C38" s="54" t="s">
        <v>152</v>
      </c>
      <c r="D38" s="55" t="n">
        <v>203947</v>
      </c>
      <c r="F38" s="55" t="n">
        <f aca="false">SUM(D44:D46)</f>
        <v>25331.5</v>
      </c>
      <c r="H38" s="58" t="n">
        <v>14909.2</v>
      </c>
      <c r="I38" s="55" t="n">
        <f aca="false">SUM(H43:H44)</f>
        <v>28.6</v>
      </c>
    </row>
    <row r="39" customFormat="false" ht="14.25" hidden="false" customHeight="false" outlineLevel="0" collapsed="false">
      <c r="C39" s="54" t="s">
        <v>153</v>
      </c>
      <c r="D39" s="55" t="n">
        <v>89062.8</v>
      </c>
      <c r="F39" s="55" t="n">
        <f aca="false">SUM(F37:F38)</f>
        <v>229278.5</v>
      </c>
      <c r="H39" s="58" t="n">
        <v>4945.1</v>
      </c>
      <c r="I39" s="55" t="n">
        <f aca="false">SUM(I37:I38)</f>
        <v>229278.5</v>
      </c>
    </row>
    <row r="40" customFormat="false" ht="14.25" hidden="false" customHeight="false" outlineLevel="0" collapsed="false">
      <c r="C40" s="54" t="s">
        <v>154</v>
      </c>
      <c r="D40" s="55" t="n">
        <v>28655.5</v>
      </c>
      <c r="H40" s="58" t="n">
        <v>56600.8</v>
      </c>
      <c r="I40" s="55" t="n">
        <f aca="false">SUM(H43:H44)</f>
        <v>28.6</v>
      </c>
    </row>
    <row r="41" customFormat="false" ht="14.25" hidden="false" customHeight="false" outlineLevel="0" collapsed="false">
      <c r="C41" s="54" t="s">
        <v>155</v>
      </c>
      <c r="D41" s="55" t="n">
        <v>56432.1</v>
      </c>
      <c r="H41" s="58" t="n">
        <v>3307.7</v>
      </c>
    </row>
    <row r="42" customFormat="false" ht="14.25" hidden="false" customHeight="false" outlineLevel="0" collapsed="false">
      <c r="C42" s="54" t="s">
        <v>156</v>
      </c>
      <c r="D42" s="55" t="n">
        <v>29796.6</v>
      </c>
      <c r="H42" s="58" t="n">
        <v>38692.9</v>
      </c>
      <c r="I42" s="1" t="n">
        <f aca="false">SUM(G44)</f>
        <v>0</v>
      </c>
    </row>
    <row r="43" customFormat="false" ht="14.25" hidden="false" customHeight="false" outlineLevel="0" collapsed="false">
      <c r="C43" s="54" t="s">
        <v>157</v>
      </c>
      <c r="D43" s="55" t="n">
        <v>25331.5</v>
      </c>
      <c r="H43" s="58" t="n">
        <v>5.2</v>
      </c>
    </row>
    <row r="44" customFormat="false" ht="14.25" hidden="false" customHeight="false" outlineLevel="0" collapsed="false">
      <c r="C44" s="54" t="s">
        <v>154</v>
      </c>
      <c r="D44" s="55" t="n">
        <v>4550.9</v>
      </c>
      <c r="H44" s="58" t="n">
        <v>23.4</v>
      </c>
      <c r="I44" s="55" t="n">
        <f aca="false">SUM(H43:H44)</f>
        <v>28.6</v>
      </c>
    </row>
    <row r="45" customFormat="false" ht="14.25" hidden="false" customHeight="false" outlineLevel="0" collapsed="false">
      <c r="C45" s="54" t="s">
        <v>155</v>
      </c>
      <c r="D45" s="55" t="n">
        <v>12375.7</v>
      </c>
    </row>
    <row r="46" customFormat="false" ht="14.25" hidden="false" customHeight="false" outlineLevel="0" collapsed="false">
      <c r="C46" s="54" t="s">
        <v>156</v>
      </c>
      <c r="D46" s="55" t="n">
        <v>8404.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34:34Z</dcterms:created>
  <dc:creator>毛丽青</dc:creator>
  <dc:description/>
  <dc:language>en-US</dc:language>
  <cp:lastModifiedBy>yxw</cp:lastModifiedBy>
  <cp:lastPrinted>2011-07-04T07:53:53Z</cp:lastPrinted>
  <dcterms:modified xsi:type="dcterms:W3CDTF">2011-07-06T08:45:48Z</dcterms:modified>
  <cp:revision>0</cp:revision>
  <dc:subject/>
  <dc:title/>
</cp:coreProperties>
</file>